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SECRETARIA EJECUTIVA DEL SISTEMA ESTATAL ANTICORRUPCION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2 (d)</t>
  </si>
  <si>
    <t xml:space="preserve">2023 (d)</t>
  </si>
  <si>
    <t xml:space="preserve">2024 (d)</t>
  </si>
  <si>
    <t xml:space="preserve">2025 (d)</t>
  </si>
  <si>
    <t xml:space="preserve">2026 (d)</t>
  </si>
  <si>
    <t xml:space="preserve">2021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20828103</v>
      </c>
      <c r="D19" s="10" t="n">
        <f aca="false">SUM(D20:D28)</f>
        <v>21452946.09</v>
      </c>
      <c r="E19" s="10" t="n">
        <f aca="false">SUM(E20:E28)</f>
        <v>22096534.4727</v>
      </c>
      <c r="F19" s="10" t="n">
        <f aca="false">SUM(F20:F28)</f>
        <v>22759430.506881</v>
      </c>
      <c r="G19" s="10" t="n">
        <f aca="false">SUM(G20:G28)</f>
        <v>23442213.4220874</v>
      </c>
      <c r="H19" s="10" t="n">
        <f aca="false">SUM(H20:H28)</f>
        <v>24145479.8247501</v>
      </c>
    </row>
    <row r="20" customFormat="false" ht="12.75" hidden="false" customHeight="false" outlineLevel="0" collapsed="false">
      <c r="B20" s="11" t="s">
        <v>13</v>
      </c>
      <c r="C20" s="12" t="n">
        <v>10176147</v>
      </c>
      <c r="D20" s="12" t="n">
        <f aca="false">C20*1.03</f>
        <v>10481431.41</v>
      </c>
      <c r="E20" s="12" t="n">
        <f aca="false">D20*1.03</f>
        <v>10795874.3523</v>
      </c>
      <c r="F20" s="12" t="n">
        <f aca="false">E20*1.03</f>
        <v>11119750.582869</v>
      </c>
      <c r="G20" s="12" t="n">
        <f aca="false">F20*1.03</f>
        <v>11453343.1003551</v>
      </c>
      <c r="H20" s="12" t="n">
        <f aca="false">G20*1.03</f>
        <v>11796943.3933657</v>
      </c>
    </row>
    <row r="21" customFormat="false" ht="12.75" hidden="false" customHeight="false" outlineLevel="0" collapsed="false">
      <c r="B21" s="11" t="s">
        <v>14</v>
      </c>
      <c r="C21" s="12" t="n">
        <v>804000</v>
      </c>
      <c r="D21" s="12" t="n">
        <f aca="false">C21*1.03</f>
        <v>828120</v>
      </c>
      <c r="E21" s="12" t="n">
        <f aca="false">D21*1.03</f>
        <v>852963.6</v>
      </c>
      <c r="F21" s="12" t="n">
        <f aca="false">E21*1.03</f>
        <v>878552.508</v>
      </c>
      <c r="G21" s="12" t="n">
        <f aca="false">F21*1.03</f>
        <v>904909.08324</v>
      </c>
      <c r="H21" s="12" t="n">
        <f aca="false">G21*1.03</f>
        <v>932056.3557372</v>
      </c>
    </row>
    <row r="22" customFormat="false" ht="12.75" hidden="false" customHeight="false" outlineLevel="0" collapsed="false">
      <c r="B22" s="11" t="s">
        <v>15</v>
      </c>
      <c r="C22" s="12" t="n">
        <v>9545956</v>
      </c>
      <c r="D22" s="12" t="n">
        <f aca="false">C22*1.03</f>
        <v>9832334.68</v>
      </c>
      <c r="E22" s="12" t="n">
        <f aca="false">D22*1.03</f>
        <v>10127304.7204</v>
      </c>
      <c r="F22" s="12" t="n">
        <f aca="false">E22*1.03</f>
        <v>10431123.862012</v>
      </c>
      <c r="G22" s="12" t="n">
        <f aca="false">F22*1.03</f>
        <v>10744057.5778724</v>
      </c>
      <c r="H22" s="12" t="n">
        <f aca="false">G22*1.03</f>
        <v>11066379.3052085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f aca="false">C23*1.03</f>
        <v>0</v>
      </c>
      <c r="E23" s="12" t="n">
        <f aca="false">D23*1.03</f>
        <v>0</v>
      </c>
      <c r="F23" s="12" t="n">
        <f aca="false">E23*1.03</f>
        <v>0</v>
      </c>
      <c r="G23" s="12" t="n">
        <f aca="false">F23*1.03</f>
        <v>0</v>
      </c>
      <c r="H23" s="12" t="n">
        <f aca="false">G23*1.03</f>
        <v>0</v>
      </c>
    </row>
    <row r="24" customFormat="false" ht="12.75" hidden="false" customHeight="false" outlineLevel="0" collapsed="false">
      <c r="B24" s="11" t="s">
        <v>17</v>
      </c>
      <c r="C24" s="12" t="n">
        <v>302000</v>
      </c>
      <c r="D24" s="12" t="n">
        <f aca="false">C24*1.03</f>
        <v>311060</v>
      </c>
      <c r="E24" s="12" t="n">
        <f aca="false">D24*1.03</f>
        <v>320391.8</v>
      </c>
      <c r="F24" s="12" t="n">
        <f aca="false">E24*1.03</f>
        <v>330003.554</v>
      </c>
      <c r="G24" s="12" t="n">
        <f aca="false">F24*1.03</f>
        <v>339903.66062</v>
      </c>
      <c r="H24" s="12" t="n">
        <f aca="false">G24*1.03</f>
        <v>350100.7704386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20828103</v>
      </c>
      <c r="D30" s="10" t="n">
        <f aca="false">D8+D19</f>
        <v>21452946.09</v>
      </c>
      <c r="E30" s="10" t="n">
        <f aca="false">E8+E19</f>
        <v>22096534.4727</v>
      </c>
      <c r="F30" s="10" t="n">
        <f aca="false">F8+F19</f>
        <v>22759430.506881</v>
      </c>
      <c r="G30" s="10" t="n">
        <f aca="false">G8+G19</f>
        <v>23442213.4220874</v>
      </c>
      <c r="H30" s="10" t="n">
        <f aca="false">H8+H19</f>
        <v>24145479.8247501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Alan Juan</cp:lastModifiedBy>
  <cp:lastPrinted>2020-11-05T21:13:29Z</cp:lastPrinted>
  <dcterms:modified xsi:type="dcterms:W3CDTF">2020-11-05T21:15:43Z</dcterms:modified>
  <cp:revision>0</cp:revision>
  <dc:subject/>
  <dc:title/>
</cp:coreProperties>
</file>